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pital argent en euros</t>
  </si>
  <si>
    <t xml:space="preserve">annee 2018</t>
  </si>
  <si>
    <t xml:space="preserve">annee 2019</t>
  </si>
  <si>
    <t xml:space="preserve">annee 2020</t>
  </si>
  <si>
    <t xml:space="preserve">annee 2021</t>
  </si>
  <si>
    <t xml:space="preserve">annee 2022</t>
  </si>
  <si>
    <t xml:space="preserve">annee 2023</t>
  </si>
  <si>
    <t xml:space="preserve">annee 2024</t>
  </si>
  <si>
    <t xml:space="preserve">annee 2025</t>
  </si>
  <si>
    <t xml:space="preserve">annee 2026</t>
  </si>
  <si>
    <t xml:space="preserve">annee 2027</t>
  </si>
  <si>
    <t xml:space="preserve">annee 2028</t>
  </si>
  <si>
    <t xml:space="preserve">cout invest structure</t>
  </si>
  <si>
    <t xml:space="preserve">cout invest moteurs</t>
  </si>
  <si>
    <t xml:space="preserve">cout invest equipements</t>
  </si>
  <si>
    <t xml:space="preserve">cout invest Gecu</t>
  </si>
  <si>
    <t xml:space="preserve">frais pers Bruxelles</t>
  </si>
  <si>
    <t xml:space="preserve">frais local</t>
  </si>
  <si>
    <t xml:space="preserve">frais pilote et camionneur</t>
  </si>
  <si>
    <t xml:space="preserve">cout camion bateau transport</t>
  </si>
  <si>
    <t xml:space="preserve">cout invest informatique</t>
  </si>
  <si>
    <t xml:space="preserve">cout invest satellisation</t>
  </si>
  <si>
    <t xml:space="preserve">cout vols sociaux gratuits</t>
  </si>
  <si>
    <t xml:space="preserve">ca gagné par passager</t>
  </si>
  <si>
    <t xml:space="preserve">ca etudes vendues</t>
  </si>
  <si>
    <t xml:space="preserve">maison sud France</t>
  </si>
  <si>
    <t xml:space="preserve">cout kerozene</t>
  </si>
  <si>
    <t xml:space="preserve">Cout Exploitation</t>
  </si>
  <si>
    <t xml:space="preserve">Emprunt bancaire</t>
  </si>
  <si>
    <t xml:space="preserve">placement financier</t>
  </si>
  <si>
    <t xml:space="preserve">etudes droit complet</t>
  </si>
  <si>
    <t xml:space="preserve">reste résultat</t>
  </si>
  <si>
    <t xml:space="preserve">UTOPIE? D'UN REVE SPATIAL QUE J'A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  <c r="B1" s="0" t="n">
        <f aca="false">7000000</f>
        <v>700000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A3" s="0" t="s">
        <v>12</v>
      </c>
      <c r="B3" s="0" t="n">
        <f aca="false">1050000/1.18*0.2</f>
        <v>177966.101694915</v>
      </c>
      <c r="C3" s="0" t="n">
        <f aca="false">1050000/1.18*0.8</f>
        <v>711864.406779661</v>
      </c>
    </row>
    <row r="4" customFormat="false" ht="12.75" hidden="false" customHeight="false" outlineLevel="0" collapsed="false">
      <c r="A4" s="0" t="s">
        <v>13</v>
      </c>
      <c r="B4" s="0" t="n">
        <f aca="false">2700000/1.18*0.2</f>
        <v>457627.118644068</v>
      </c>
      <c r="C4" s="0" t="n">
        <f aca="false">2700000/1.18*0.8</f>
        <v>1830508.47457627</v>
      </c>
    </row>
    <row r="5" customFormat="false" ht="12.75" hidden="false" customHeight="false" outlineLevel="0" collapsed="false">
      <c r="A5" s="0" t="s">
        <v>14</v>
      </c>
      <c r="B5" s="0" t="n">
        <f aca="false">194000/1.18*0.2</f>
        <v>32881.3559322034</v>
      </c>
      <c r="C5" s="0" t="n">
        <f aca="false">194000/1.18*0.8</f>
        <v>131525.42372881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s">
        <v>15</v>
      </c>
      <c r="B6" s="0" t="n">
        <f aca="false">1800000/1.18*0.2</f>
        <v>305084.745762712</v>
      </c>
      <c r="C6" s="0" t="n">
        <f aca="false">1800000/1.18*0.8</f>
        <v>1220338.98305085</v>
      </c>
    </row>
    <row r="7" customFormat="false" ht="12.75" hidden="false" customHeight="false" outlineLevel="0" collapsed="false">
      <c r="A7" s="0" t="s">
        <v>16</v>
      </c>
      <c r="B7" s="0" t="n">
        <v>444000</v>
      </c>
      <c r="C7" s="0" t="n">
        <v>44400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s">
        <v>17</v>
      </c>
      <c r="B8" s="0" t="n">
        <f aca="false">2000*12*1.28</f>
        <v>30720</v>
      </c>
      <c r="C8" s="0" t="n">
        <f aca="false">2000*12*1.28</f>
        <v>30720</v>
      </c>
      <c r="D8" s="0" t="n">
        <v>12000</v>
      </c>
      <c r="E8" s="0" t="n">
        <v>12000</v>
      </c>
      <c r="F8" s="0" t="n">
        <v>12000</v>
      </c>
      <c r="G8" s="0" t="n">
        <v>12000</v>
      </c>
      <c r="H8" s="0" t="n">
        <v>12000</v>
      </c>
      <c r="I8" s="0" t="n">
        <v>12000</v>
      </c>
      <c r="J8" s="0" t="n">
        <v>12000</v>
      </c>
      <c r="K8" s="0" t="n">
        <v>12000</v>
      </c>
      <c r="L8" s="0" t="n">
        <v>12000</v>
      </c>
    </row>
    <row r="9" customFormat="false" ht="12.75" hidden="false" customHeight="false" outlineLevel="0" collapsed="false">
      <c r="A9" s="0" t="s">
        <v>18</v>
      </c>
      <c r="C9" s="0" t="n">
        <f aca="false">15000+10000</f>
        <v>25000</v>
      </c>
      <c r="D9" s="0" t="n">
        <v>126000</v>
      </c>
      <c r="E9" s="0" t="n">
        <v>126000</v>
      </c>
      <c r="F9" s="0" t="n">
        <v>126000</v>
      </c>
      <c r="G9" s="0" t="n">
        <v>126000</v>
      </c>
      <c r="H9" s="0" t="n">
        <v>126000</v>
      </c>
      <c r="I9" s="0" t="n">
        <v>126000</v>
      </c>
      <c r="J9" s="0" t="n">
        <v>126000</v>
      </c>
      <c r="K9" s="0" t="n">
        <v>126000</v>
      </c>
      <c r="L9" s="0" t="n">
        <v>126000</v>
      </c>
    </row>
    <row r="10" customFormat="false" ht="12.75" hidden="false" customHeight="false" outlineLevel="0" collapsed="false">
      <c r="A10" s="0" t="s">
        <v>19</v>
      </c>
      <c r="C10" s="0" t="n">
        <v>20000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21</v>
      </c>
      <c r="B12" s="0" t="n">
        <f aca="false">50000/1.18</f>
        <v>42372.8813559322</v>
      </c>
      <c r="C12" s="0" t="n">
        <f aca="false">450000/1.18</f>
        <v>381355.9322033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22</v>
      </c>
      <c r="B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f aca="false">-250*2*480</f>
        <v>-240000</v>
      </c>
      <c r="E15" s="0" t="n">
        <f aca="false">-250*2*480</f>
        <v>-240000</v>
      </c>
      <c r="F15" s="0" t="n">
        <f aca="false">-250*2*480</f>
        <v>-240000</v>
      </c>
      <c r="G15" s="0" t="n">
        <f aca="false">-250*2*480</f>
        <v>-240000</v>
      </c>
      <c r="H15" s="0" t="n">
        <f aca="false">-250*2*480</f>
        <v>-240000</v>
      </c>
      <c r="I15" s="0" t="n">
        <f aca="false">-250*2*480</f>
        <v>-240000</v>
      </c>
      <c r="J15" s="0" t="n">
        <f aca="false">-250*2*480</f>
        <v>-240000</v>
      </c>
      <c r="K15" s="0" t="n">
        <f aca="false">-250*2*480</f>
        <v>-240000</v>
      </c>
      <c r="L15" s="0" t="n">
        <f aca="false">-250*2*480</f>
        <v>-240000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2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26</v>
      </c>
      <c r="B18" s="0" t="n">
        <v>0</v>
      </c>
      <c r="C18" s="0" t="n">
        <f aca="false">1000*0.78*1.7</f>
        <v>1326</v>
      </c>
      <c r="D18" s="0" t="n">
        <f aca="false">251*250*1.6</f>
        <v>100400</v>
      </c>
      <c r="E18" s="0" t="n">
        <f aca="false">251*250*1.6</f>
        <v>100400</v>
      </c>
      <c r="F18" s="0" t="n">
        <f aca="false">251*250*1.6</f>
        <v>100400</v>
      </c>
      <c r="G18" s="0" t="n">
        <f aca="false">251*250*1.6</f>
        <v>100400</v>
      </c>
      <c r="H18" s="0" t="n">
        <f aca="false">251*250*1.6</f>
        <v>100400</v>
      </c>
      <c r="I18" s="0" t="n">
        <f aca="false">251*250*1.6</f>
        <v>100400</v>
      </c>
      <c r="J18" s="0" t="n">
        <f aca="false">251*250*1.6</f>
        <v>100400</v>
      </c>
      <c r="K18" s="0" t="n">
        <f aca="false">251*250*1.6</f>
        <v>100400</v>
      </c>
      <c r="L18" s="0" t="n">
        <f aca="false">251*250*1.6</f>
        <v>100400</v>
      </c>
    </row>
    <row r="19" customFormat="false" ht="12.75" hidden="false" customHeight="false" outlineLevel="0" collapsed="false">
      <c r="A19" s="0" t="s">
        <v>27</v>
      </c>
      <c r="B19" s="0" t="n">
        <f aca="false">SUM(B2:B18)</f>
        <v>1490652.20338983</v>
      </c>
      <c r="C19" s="0" t="n">
        <f aca="false">SUM(C2:C18)</f>
        <v>4976639.22033898</v>
      </c>
      <c r="D19" s="0" t="n">
        <f aca="false">SUM(D2:D18)</f>
        <v>-1600</v>
      </c>
      <c r="E19" s="0" t="n">
        <f aca="false">SUM(E2:E18)</f>
        <v>-1600</v>
      </c>
      <c r="F19" s="0" t="n">
        <f aca="false">SUM(F2:F18)</f>
        <v>-1600</v>
      </c>
      <c r="G19" s="0" t="n">
        <f aca="false">SUM(G2:G18)</f>
        <v>-1600</v>
      </c>
      <c r="H19" s="0" t="n">
        <f aca="false">SUM(H2:H18)</f>
        <v>-1600</v>
      </c>
      <c r="I19" s="0" t="n">
        <f aca="false">SUM(I2:I18)</f>
        <v>-1600</v>
      </c>
      <c r="J19" s="0" t="n">
        <f aca="false">SUM(J2:J18)</f>
        <v>-1600</v>
      </c>
      <c r="K19" s="0" t="n">
        <f aca="false">SUM(K2:K18)</f>
        <v>-1600</v>
      </c>
      <c r="L19" s="0" t="n">
        <f aca="false">SUM(L2:L18)</f>
        <v>-1600</v>
      </c>
    </row>
    <row r="20" customFormat="false" ht="12.75" hidden="false" customHeight="false" outlineLevel="0" collapsed="false">
      <c r="A20" s="0" t="s">
        <v>28</v>
      </c>
      <c r="C20" s="0" t="n">
        <v>0</v>
      </c>
    </row>
    <row r="21" customFormat="false" ht="12.75" hidden="false" customHeight="false" outlineLevel="0" collapsed="false">
      <c r="A21" s="0" t="s">
        <v>2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4" customFormat="false" ht="12.75" hidden="false" customHeight="false" outlineLevel="0" collapsed="false">
      <c r="A24" s="0" t="s">
        <v>31</v>
      </c>
      <c r="B24" s="0" t="n">
        <f aca="false">B1-B19-B22</f>
        <v>5509347.79661017</v>
      </c>
      <c r="C24" s="0" t="n">
        <f aca="false">B24-C19+C20-C22-C21</f>
        <v>532708.576271186</v>
      </c>
      <c r="D24" s="0" t="n">
        <f aca="false">C24-D19</f>
        <v>534308.576271186</v>
      </c>
      <c r="E24" s="0" t="n">
        <f aca="false">D24-E19</f>
        <v>535908.576271186</v>
      </c>
      <c r="F24" s="0" t="n">
        <f aca="false">E24-F19</f>
        <v>537508.576271186</v>
      </c>
      <c r="G24" s="0" t="n">
        <f aca="false">F24-G19</f>
        <v>539108.576271186</v>
      </c>
      <c r="H24" s="0" t="n">
        <f aca="false">G24-H19</f>
        <v>540708.576271186</v>
      </c>
      <c r="I24" s="0" t="n">
        <f aca="false">H24-I19</f>
        <v>542308.576271186</v>
      </c>
      <c r="J24" s="0" t="n">
        <f aca="false">I24-J19</f>
        <v>543908.576271186</v>
      </c>
      <c r="K24" s="0" t="n">
        <f aca="false">J24-K19</f>
        <v>545508.576271186</v>
      </c>
      <c r="L24" s="0" t="n">
        <f aca="false">K24-L19</f>
        <v>547108.576271186</v>
      </c>
    </row>
    <row r="32" customFormat="false" ht="12.75" hidden="false" customHeight="false" outlineLevel="0" collapsed="false">
      <c r="A32" s="0" t="s">
        <v>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3:27:48Z</dcterms:created>
  <dc:creator>Heyden</dc:creator>
  <dc:description/>
  <dc:language>en-US</dc:language>
  <cp:lastModifiedBy>Heyden</cp:lastModifiedBy>
  <cp:lastPrinted>2016-01-06T13:24:22Z</cp:lastPrinted>
  <dcterms:modified xsi:type="dcterms:W3CDTF">2017-10-18T19:26:49Z</dcterms:modified>
  <cp:revision>0</cp:revision>
  <dc:subject/>
  <dc:title/>
</cp:coreProperties>
</file>